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5050234</t>
  </si>
  <si>
    <t xml:space="preserve">Date:</t>
  </si>
  <si>
    <t xml:space="preserve">To:</t>
  </si>
  <si>
    <t xml:space="preserve">IZM0004</t>
  </si>
  <si>
    <t xml:space="preserve">Retail shop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Cash on delivery&amp;receipt only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8010010070046</t>
  </si>
  <si>
    <t xml:space="preserve">ORDNER  216*330 MM,"BANTEX"</t>
  </si>
  <si>
    <t xml:space="preserve">PC</t>
  </si>
  <si>
    <t xml:space="preserve">/</t>
  </si>
  <si>
    <t xml:space="preserve">&lt;2.OriUp_&gt;/&lt;2.Unit_&gt;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796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/>
      <c r="E12" s="37" t="s">
        <v>17</v>
      </c>
      <c r="F12" s="38"/>
      <c r="H12" s="20"/>
      <c r="I12" s="20"/>
      <c r="J12" s="20"/>
      <c r="K12" s="20"/>
      <c r="L12" s="20"/>
      <c r="M12" s="20"/>
      <c r="N12" s="39"/>
      <c r="O12" s="40" t="s">
        <v>18</v>
      </c>
      <c r="P12" s="23"/>
    </row>
    <row r="13" s="24" customFormat="true" ht="17.25" hidden="false" customHeight="true" outlineLevel="0" collapsed="false">
      <c r="A13" s="41" t="s">
        <v>19</v>
      </c>
      <c r="B13" s="41"/>
      <c r="C13" s="41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0</v>
      </c>
      <c r="P13" s="44"/>
    </row>
    <row r="14" s="24" customFormat="true" ht="17.25" hidden="false" customHeight="true" outlineLevel="0" collapsed="false">
      <c r="A14" s="30" t="s">
        <v>21</v>
      </c>
      <c r="B14" s="30"/>
      <c r="C14" s="30"/>
      <c r="D14" s="38"/>
      <c r="E14" s="45"/>
      <c r="G14" s="19"/>
      <c r="H14" s="33"/>
      <c r="I14" s="33"/>
      <c r="J14" s="33"/>
      <c r="K14" s="33"/>
      <c r="L14" s="33"/>
      <c r="M14" s="33"/>
      <c r="N14" s="39"/>
      <c r="O14" s="34" t="s">
        <v>22</v>
      </c>
      <c r="P14" s="23"/>
    </row>
    <row r="15" s="24" customFormat="true" ht="17.25" hidden="false" customHeight="true" outlineLevel="0" collapsed="false">
      <c r="A15" s="33" t="s">
        <v>23</v>
      </c>
      <c r="B15" s="33"/>
      <c r="C15" s="33"/>
      <c r="D15" s="33"/>
      <c r="E15" s="46" t="s">
        <v>24</v>
      </c>
      <c r="G15" s="27"/>
      <c r="H15" s="20"/>
      <c r="I15" s="20"/>
      <c r="J15" s="20"/>
      <c r="K15" s="20"/>
      <c r="L15" s="20"/>
      <c r="M15" s="20"/>
      <c r="N15" s="39"/>
      <c r="O15" s="47" t="s">
        <v>25</v>
      </c>
      <c r="P15" s="48" t="n">
        <v>0</v>
      </c>
    </row>
    <row r="16" customFormat="false" ht="17.25" hidden="false" customHeight="true" outlineLevel="0" collapsed="false">
      <c r="A16" s="49" t="s">
        <v>26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27</v>
      </c>
      <c r="B17" s="51"/>
      <c r="C17" s="51"/>
      <c r="D17" s="50" t="s">
        <v>28</v>
      </c>
      <c r="E17" s="50" t="s">
        <v>29</v>
      </c>
      <c r="F17" s="50" t="s">
        <v>30</v>
      </c>
      <c r="G17" s="52" t="s">
        <v>31</v>
      </c>
      <c r="H17" s="53" t="s">
        <v>32</v>
      </c>
      <c r="I17" s="54" t="s">
        <v>33</v>
      </c>
      <c r="J17" s="54"/>
      <c r="K17" s="55" t="s">
        <v>34</v>
      </c>
      <c r="L17" s="55"/>
      <c r="M17" s="55"/>
      <c r="N17" s="56" t="s">
        <v>35</v>
      </c>
      <c r="O17" s="57" t="s">
        <v>36</v>
      </c>
      <c r="P17" s="58" t="s">
        <v>37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38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39</v>
      </c>
      <c r="E19" s="66" t="s">
        <v>40</v>
      </c>
      <c r="F19" s="66" t="s">
        <v>40</v>
      </c>
      <c r="G19" s="65"/>
      <c r="H19" s="67" t="n">
        <v>20</v>
      </c>
      <c r="I19" s="68" t="n">
        <v>16844</v>
      </c>
      <c r="J19" s="33" t="s">
        <v>41</v>
      </c>
      <c r="K19" s="69" t="n">
        <v>16844</v>
      </c>
      <c r="L19" s="70" t="s">
        <v>42</v>
      </c>
      <c r="M19" s="71" t="s">
        <v>41</v>
      </c>
      <c r="N19" s="68" t="s">
        <v>43</v>
      </c>
      <c r="O19" s="72" t="n">
        <f aca="false">H19*I19</f>
        <v>336880</v>
      </c>
      <c r="P19" s="73" t="n">
        <v>45798</v>
      </c>
    </row>
    <row r="20" s="24" customFormat="true" ht="36" hidden="false" customHeight="true" outlineLevel="0" collapsed="false">
      <c r="A20" s="64"/>
      <c r="D20" s="65"/>
      <c r="E20" s="66"/>
      <c r="F20" s="66"/>
      <c r="G20" s="65"/>
      <c r="H20" s="67"/>
      <c r="I20" s="68"/>
      <c r="J20" s="33"/>
      <c r="K20" s="69"/>
      <c r="L20" s="70"/>
      <c r="M20" s="71"/>
      <c r="N20" s="68"/>
      <c r="O20" s="72"/>
      <c r="P20" s="73"/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7"/>
      <c r="I21" s="68"/>
      <c r="J21" s="33"/>
      <c r="K21" s="69"/>
      <c r="L21" s="70"/>
      <c r="M21" s="71"/>
      <c r="N21" s="68"/>
      <c r="O21" s="72"/>
      <c r="P21" s="73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7"/>
      <c r="I22" s="68"/>
      <c r="J22" s="33"/>
      <c r="K22" s="69"/>
      <c r="L22" s="70"/>
      <c r="M22" s="71"/>
      <c r="N22" s="68"/>
      <c r="O22" s="72"/>
      <c r="P22" s="73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7"/>
      <c r="I23" s="68"/>
      <c r="J23" s="33"/>
      <c r="K23" s="69"/>
      <c r="L23" s="70"/>
      <c r="M23" s="71"/>
      <c r="N23" s="68"/>
      <c r="O23" s="72"/>
      <c r="P23" s="73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7"/>
      <c r="I24" s="68"/>
      <c r="J24" s="33"/>
      <c r="K24" s="69"/>
      <c r="L24" s="70"/>
      <c r="M24" s="71"/>
      <c r="N24" s="68"/>
      <c r="O24" s="72"/>
      <c r="P24" s="73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7"/>
      <c r="I25" s="68"/>
      <c r="J25" s="33"/>
      <c r="K25" s="69"/>
      <c r="L25" s="70"/>
      <c r="M25" s="71"/>
      <c r="N25" s="68"/>
      <c r="O25" s="72"/>
      <c r="P25" s="73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7"/>
      <c r="I26" s="68"/>
      <c r="J26" s="33"/>
      <c r="K26" s="69"/>
      <c r="L26" s="70"/>
      <c r="M26" s="71"/>
      <c r="N26" s="68"/>
      <c r="O26" s="72"/>
      <c r="P26" s="73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7"/>
      <c r="I27" s="68"/>
      <c r="J27" s="33"/>
      <c r="K27" s="69"/>
      <c r="L27" s="70"/>
      <c r="M27" s="71"/>
      <c r="N27" s="68"/>
      <c r="O27" s="72"/>
      <c r="P27" s="73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7"/>
      <c r="I28" s="68"/>
      <c r="J28" s="33"/>
      <c r="K28" s="69"/>
      <c r="L28" s="70"/>
      <c r="M28" s="71"/>
      <c r="N28" s="68"/>
      <c r="O28" s="72"/>
      <c r="P28" s="73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7"/>
      <c r="I29" s="68"/>
      <c r="J29" s="33"/>
      <c r="K29" s="69"/>
      <c r="L29" s="70"/>
      <c r="M29" s="71"/>
      <c r="N29" s="68"/>
      <c r="O29" s="72"/>
      <c r="P29" s="73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7"/>
      <c r="I30" s="68"/>
      <c r="J30" s="33"/>
      <c r="K30" s="69"/>
      <c r="L30" s="70"/>
      <c r="M30" s="71"/>
      <c r="N30" s="68"/>
      <c r="O30" s="72"/>
      <c r="P30" s="73"/>
    </row>
    <row r="31" customFormat="false" ht="25.5" hidden="false" customHeight="true" outlineLevel="0" collapsed="false">
      <c r="A31" s="74"/>
      <c r="B31" s="74"/>
      <c r="C31" s="74"/>
      <c r="D31" s="74"/>
      <c r="F31" s="75" t="s">
        <v>44</v>
      </c>
      <c r="G31" s="76"/>
      <c r="H31" s="77" t="n">
        <v>20</v>
      </c>
      <c r="I31" s="77"/>
      <c r="J31" s="77"/>
      <c r="K31" s="78" t="s">
        <v>45</v>
      </c>
      <c r="L31" s="78"/>
      <c r="M31" s="78"/>
      <c r="N31" s="79"/>
      <c r="O31" s="80" t="n">
        <v>336880</v>
      </c>
      <c r="P31" s="81" t="s">
        <v>38</v>
      </c>
    </row>
    <row r="32" customFormat="false" ht="23.25" hidden="false" customHeight="true" outlineLevel="0" collapsed="false">
      <c r="A32" s="74"/>
      <c r="B32" s="64" t="n">
        <v>0</v>
      </c>
      <c r="C32" s="64" t="n">
        <f aca="false">1+B32</f>
        <v>1</v>
      </c>
      <c r="D32" s="74"/>
      <c r="E32" s="75"/>
      <c r="F32" s="82" t="n">
        <v>1</v>
      </c>
      <c r="G32" s="76"/>
      <c r="H32" s="77"/>
      <c r="I32" s="77"/>
      <c r="J32" s="77"/>
      <c r="K32" s="83" t="s">
        <v>46</v>
      </c>
      <c r="L32" s="83"/>
      <c r="M32" s="83"/>
      <c r="N32" s="79"/>
      <c r="O32" s="80" t="n">
        <f aca="false">O31*B32</f>
        <v>0</v>
      </c>
      <c r="P32" s="81" t="s">
        <v>38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6817</v>
      </c>
      <c r="G33" s="76"/>
      <c r="H33" s="77"/>
      <c r="I33" s="77"/>
      <c r="J33" s="77"/>
      <c r="K33" s="85" t="s">
        <v>47</v>
      </c>
      <c r="L33" s="85"/>
      <c r="M33" s="85"/>
      <c r="N33" s="86"/>
      <c r="O33" s="87" t="n">
        <f aca="false">O31+O32</f>
        <v>336880</v>
      </c>
      <c r="P33" s="88" t="s">
        <v>38</v>
      </c>
    </row>
    <row r="34" customFormat="false" ht="24.75" hidden="false" customHeight="true" outlineLevel="0" collapsed="false">
      <c r="A34" s="89" t="s">
        <v>48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>Total Amount:</v>
      </c>
      <c r="L34" s="85"/>
      <c r="M34" s="85"/>
      <c r="N34" s="86"/>
      <c r="O34" s="87" t="n">
        <f aca="false">IF(P33&lt;&gt;"USD",O33*F32/F33,"")</f>
        <v>20.0321103645121</v>
      </c>
      <c r="P34" s="88" t="str">
        <f aca="false">IF(P33&lt;&gt;"USD","USD","")</f>
        <v>USD</v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49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50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51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52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53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54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55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56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57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6.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58</v>
      </c>
      <c r="L45" s="107"/>
      <c r="M45" s="107"/>
      <c r="N45" s="90"/>
      <c r="O45" s="89" t="s">
        <v>59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6.5" hidden="false" customHeight="false" outlineLevel="0" collapsed="false">
      <c r="A47" s="111" t="s">
        <v>60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Irma Fatimah</cp:lastModifiedBy>
  <cp:lastPrinted>2025-05-19T09:49:48Z</cp:lastPrinted>
  <dcterms:modified xsi:type="dcterms:W3CDTF">2025-05-19T09:50:05Z</dcterms:modified>
  <cp:revision>0</cp:revision>
  <dc:subject/>
  <dc:title/>
</cp:coreProperties>
</file>